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MORTGAGE CALCULATOR - FIXED RATE</t>
  </si>
  <si>
    <t xml:space="preserve">In Column B, enter the number of years, interest rate, and loan amount.   </t>
  </si>
  <si>
    <t xml:space="preserve">Enter any Pre-paid amounts in Column D - this reduces "New Balance".</t>
  </si>
  <si>
    <t xml:space="preserve">Number of Years</t>
  </si>
  <si>
    <t xml:space="preserve">Interest Rate</t>
  </si>
  <si>
    <t xml:space="preserve">Principal/Loan Amount</t>
  </si>
  <si>
    <t xml:space="preserve">Payment</t>
  </si>
  <si>
    <t xml:space="preserve">Balance</t>
  </si>
  <si>
    <t xml:space="preserve">Interest</t>
  </si>
  <si>
    <t xml:space="preserve">Principal Paid</t>
  </si>
  <si>
    <t xml:space="preserve">Pre-Paid</t>
  </si>
  <si>
    <t xml:space="preserve">New Balance</t>
  </si>
  <si>
    <t xml:space="preserve">Period</t>
  </si>
  <si>
    <t xml:space="preserve">MORTGAGE CALCULATOR - ARM</t>
  </si>
  <si>
    <t xml:space="preserve">Enter new ARM interest rate in Column B49 when interest changes.</t>
  </si>
  <si>
    <t xml:space="preserve">New Interest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"/>
    <numFmt numFmtId="167" formatCode="\$#,##0.00_);[RED]&quot;($&quot;#,##0.00\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5.56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1" t="s">
        <v>0</v>
      </c>
      <c r="B1" s="1"/>
      <c r="D1" s="1"/>
    </row>
    <row r="2" s="2" customFormat="tru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3.5" hidden="false" customHeight="false" outlineLevel="0" collapsed="false">
      <c r="A5" s="3" t="s">
        <v>3</v>
      </c>
      <c r="B5" s="0" t="n">
        <v>30</v>
      </c>
    </row>
    <row r="6" customFormat="false" ht="13.5" hidden="false" customHeight="false" outlineLevel="0" collapsed="false">
      <c r="A6" s="3" t="s">
        <v>4</v>
      </c>
      <c r="B6" s="4" t="n">
        <v>0.08</v>
      </c>
    </row>
    <row r="7" customFormat="false" ht="13.5" hidden="false" customHeight="false" outlineLevel="0" collapsed="false">
      <c r="A7" s="3" t="s">
        <v>5</v>
      </c>
      <c r="B7" s="5" t="n">
        <v>100000</v>
      </c>
    </row>
    <row r="8" customFormat="false" ht="13.5" hidden="false" customHeight="false" outlineLevel="0" collapsed="false">
      <c r="A8" s="3" t="s">
        <v>6</v>
      </c>
      <c r="B8" s="6" t="n">
        <f aca="false">-PMT(B6/12,B5*12,B7)</f>
        <v>733.764573879376</v>
      </c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7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</row>
    <row r="11" customFormat="false" ht="13.5" hidden="false" customHeight="false" outlineLevel="0" collapsed="false">
      <c r="A11" s="9" t="n">
        <f aca="false">B7</f>
        <v>100000</v>
      </c>
      <c r="B11" s="10" t="n">
        <f aca="false">A11*$B$6/12</f>
        <v>666.666666666667</v>
      </c>
      <c r="C11" s="6" t="n">
        <f aca="false">$B$8-B11</f>
        <v>67.0979072127095</v>
      </c>
      <c r="E11" s="6" t="n">
        <f aca="false">A11-C11-D11</f>
        <v>99932.9020927873</v>
      </c>
      <c r="F11" s="0" t="n">
        <v>1</v>
      </c>
    </row>
    <row r="12" customFormat="false" ht="13.5" hidden="false" customHeight="false" outlineLevel="0" collapsed="false">
      <c r="A12" s="9" t="n">
        <f aca="false">E11</f>
        <v>99932.9020927873</v>
      </c>
      <c r="B12" s="10" t="n">
        <f aca="false">A12*$B$6/12</f>
        <v>666.219347285249</v>
      </c>
      <c r="C12" s="6" t="n">
        <f aca="false">$B$8-B12</f>
        <v>67.5452265941275</v>
      </c>
      <c r="E12" s="6" t="n">
        <f aca="false">A12-C12-D12</f>
        <v>99865.3568661932</v>
      </c>
      <c r="F12" s="0" t="n">
        <v>2</v>
      </c>
    </row>
    <row r="13" customFormat="false" ht="13.5" hidden="false" customHeight="false" outlineLevel="0" collapsed="false">
      <c r="A13" s="9" t="n">
        <f aca="false">E12</f>
        <v>99865.3568661932</v>
      </c>
      <c r="B13" s="10" t="n">
        <f aca="false">A13*$B$6/12</f>
        <v>665.769045774621</v>
      </c>
      <c r="C13" s="6" t="n">
        <f aca="false">$B$8-B13</f>
        <v>67.9955281047551</v>
      </c>
      <c r="E13" s="6" t="n">
        <f aca="false">A13-C13-D13</f>
        <v>99797.3613380884</v>
      </c>
      <c r="F13" s="0" t="n">
        <v>3</v>
      </c>
    </row>
    <row r="14" customFormat="false" ht="13.5" hidden="false" customHeight="false" outlineLevel="0" collapsed="false">
      <c r="A14" s="9" t="n">
        <f aca="false">E13</f>
        <v>99797.3613380884</v>
      </c>
      <c r="B14" s="10" t="n">
        <f aca="false">A14*$B$6/12</f>
        <v>665.315742253923</v>
      </c>
      <c r="C14" s="6" t="n">
        <f aca="false">$B$8-B14</f>
        <v>68.4488316254534</v>
      </c>
      <c r="E14" s="6" t="n">
        <f aca="false">A14-C14-D14</f>
        <v>99728.912506463</v>
      </c>
      <c r="F14" s="0" t="n">
        <v>4</v>
      </c>
    </row>
    <row r="15" customFormat="false" ht="13.5" hidden="false" customHeight="false" outlineLevel="0" collapsed="false">
      <c r="A15" s="9" t="n">
        <f aca="false">E14</f>
        <v>99728.912506463</v>
      </c>
      <c r="B15" s="10" t="n">
        <f aca="false">A15*$B$6/12</f>
        <v>664.859416709753</v>
      </c>
      <c r="C15" s="6" t="n">
        <f aca="false">$B$8-B15</f>
        <v>68.9051571696232</v>
      </c>
      <c r="E15" s="6" t="n">
        <f aca="false">A15-C15-D15</f>
        <v>99660.0073492933</v>
      </c>
      <c r="F15" s="0" t="n">
        <v>5</v>
      </c>
    </row>
    <row r="16" customFormat="false" ht="13.5" hidden="false" customHeight="false" outlineLevel="0" collapsed="false">
      <c r="A16" s="9" t="n">
        <f aca="false">E15</f>
        <v>99660.0073492933</v>
      </c>
      <c r="B16" s="10" t="n">
        <f aca="false">A16*$B$6/12</f>
        <v>664.400048995289</v>
      </c>
      <c r="C16" s="6" t="n">
        <f aca="false">$B$8-B16</f>
        <v>69.3645248840873</v>
      </c>
      <c r="E16" s="6" t="n">
        <f aca="false">A16-C16-D16</f>
        <v>99590.6428244092</v>
      </c>
      <c r="F16" s="0" t="n">
        <v>6</v>
      </c>
    </row>
    <row r="17" customFormat="false" ht="13.5" hidden="false" customHeight="false" outlineLevel="0" collapsed="false">
      <c r="A17" s="9" t="n">
        <f aca="false">E16</f>
        <v>99590.6428244092</v>
      </c>
      <c r="B17" s="10" t="n">
        <f aca="false">A17*$B$6/12</f>
        <v>663.937618829395</v>
      </c>
      <c r="C17" s="6" t="n">
        <f aca="false">$B$8-B17</f>
        <v>69.8269550499813</v>
      </c>
      <c r="E17" s="6" t="n">
        <f aca="false">A17-C17-D17</f>
        <v>99520.8158693593</v>
      </c>
      <c r="F17" s="0" t="n">
        <v>7</v>
      </c>
    </row>
    <row r="18" customFormat="false" ht="13.5" hidden="false" customHeight="false" outlineLevel="0" collapsed="false">
      <c r="A18" s="9" t="n">
        <f aca="false">E17</f>
        <v>99520.8158693593</v>
      </c>
      <c r="B18" s="10" t="n">
        <f aca="false">A18*$B$6/12</f>
        <v>663.472105795729</v>
      </c>
      <c r="C18" s="6" t="n">
        <f aca="false">$B$8-B18</f>
        <v>70.2924680836477</v>
      </c>
      <c r="E18" s="6" t="n">
        <f aca="false">A18-C18-D18</f>
        <v>99450.5234012756</v>
      </c>
      <c r="F18" s="0" t="n">
        <v>8</v>
      </c>
    </row>
    <row r="19" customFormat="false" ht="13.5" hidden="false" customHeight="false" outlineLevel="0" collapsed="false">
      <c r="A19" s="9" t="n">
        <f aca="false">E18</f>
        <v>99450.5234012756</v>
      </c>
      <c r="B19" s="10" t="n">
        <f aca="false">A19*$B$6/12</f>
        <v>663.003489341837</v>
      </c>
      <c r="C19" s="6" t="n">
        <f aca="false">$B$8-B19</f>
        <v>70.7610845375388</v>
      </c>
      <c r="E19" s="6" t="n">
        <f aca="false">A19-C19-D19</f>
        <v>99379.7623167381</v>
      </c>
      <c r="F19" s="0" t="n">
        <v>9</v>
      </c>
    </row>
    <row r="20" customFormat="false" ht="13.5" hidden="false" customHeight="false" outlineLevel="0" collapsed="false">
      <c r="A20" s="9" t="n">
        <f aca="false">E19</f>
        <v>99379.7623167381</v>
      </c>
      <c r="B20" s="10" t="n">
        <f aca="false">A20*$B$6/12</f>
        <v>662.531748778254</v>
      </c>
      <c r="C20" s="6" t="n">
        <f aca="false">$B$8-B20</f>
        <v>71.2328251011223</v>
      </c>
      <c r="E20" s="6" t="n">
        <f aca="false">A20-C20-D20</f>
        <v>99308.529491637</v>
      </c>
      <c r="F20" s="0" t="n">
        <v>10</v>
      </c>
    </row>
    <row r="21" customFormat="false" ht="13.5" hidden="false" customHeight="false" outlineLevel="0" collapsed="false">
      <c r="A21" s="9" t="n">
        <f aca="false">E20</f>
        <v>99308.529491637</v>
      </c>
      <c r="B21" s="10" t="n">
        <f aca="false">A21*$B$6/12</f>
        <v>662.05686327758</v>
      </c>
      <c r="C21" s="6" t="n">
        <f aca="false">$B$8-B21</f>
        <v>71.7077106017965</v>
      </c>
      <c r="E21" s="6" t="n">
        <f aca="false">A21-C21-D21</f>
        <v>99236.8217810352</v>
      </c>
      <c r="F21" s="0" t="n">
        <v>11</v>
      </c>
    </row>
    <row r="22" customFormat="false" ht="13.5" hidden="false" customHeight="false" outlineLevel="0" collapsed="false">
      <c r="A22" s="9" t="n">
        <f aca="false">E21</f>
        <v>99236.8217810352</v>
      </c>
      <c r="B22" s="10" t="n">
        <f aca="false">A22*$B$6/12</f>
        <v>661.578811873568</v>
      </c>
      <c r="C22" s="6" t="n">
        <f aca="false">$B$8-B22</f>
        <v>72.1857620058084</v>
      </c>
      <c r="E22" s="6" t="n">
        <f aca="false">A22-C22-D22</f>
        <v>99164.6360190293</v>
      </c>
      <c r="F22" s="0" t="n">
        <v>12</v>
      </c>
    </row>
    <row r="23" customFormat="false" ht="13.5" hidden="false" customHeight="false" outlineLevel="0" collapsed="false">
      <c r="A23" s="9" t="n">
        <f aca="false">E22</f>
        <v>99164.6360190293</v>
      </c>
      <c r="B23" s="10" t="n">
        <f aca="false">A23*$B$6/12</f>
        <v>661.097573460196</v>
      </c>
      <c r="C23" s="6" t="n">
        <f aca="false">$B$8-B23</f>
        <v>72.6670004191806</v>
      </c>
      <c r="E23" s="6" t="n">
        <f aca="false">A23-C23-D23</f>
        <v>99091.9690186102</v>
      </c>
      <c r="F23" s="0" t="n">
        <v>13</v>
      </c>
    </row>
    <row r="24" customFormat="false" ht="13.5" hidden="false" customHeight="false" outlineLevel="0" collapsed="false">
      <c r="A24" s="9" t="n">
        <f aca="false">E23</f>
        <v>99091.9690186102</v>
      </c>
      <c r="B24" s="10" t="n">
        <f aca="false">A24*$B$6/12</f>
        <v>660.613126790734</v>
      </c>
      <c r="C24" s="6" t="n">
        <f aca="false">$B$8-B24</f>
        <v>73.1514470886418</v>
      </c>
      <c r="E24" s="6" t="n">
        <f aca="false">A24-C24-D24</f>
        <v>99018.8175715215</v>
      </c>
      <c r="F24" s="0" t="n">
        <v>14</v>
      </c>
    </row>
    <row r="27" customFormat="false" ht="18" hidden="false" customHeight="false" outlineLevel="0" collapsed="false">
      <c r="A27" s="1" t="s">
        <v>13</v>
      </c>
      <c r="B27" s="1"/>
      <c r="D27" s="1"/>
    </row>
    <row r="28" s="2" customFormat="true" ht="15" hidden="false" customHeight="false" outlineLevel="0" collapsed="false">
      <c r="A28" s="2" t="s">
        <v>1</v>
      </c>
    </row>
    <row r="29" customFormat="false" ht="15" hidden="false" customHeight="false" outlineLevel="0" collapsed="false">
      <c r="A29" s="2" t="s">
        <v>2</v>
      </c>
    </row>
    <row r="30" customFormat="false" ht="15" hidden="false" customHeight="false" outlineLevel="0" collapsed="false">
      <c r="A30" s="2" t="s">
        <v>14</v>
      </c>
    </row>
    <row r="31" customFormat="false" ht="13.5" hidden="false" customHeight="false" outlineLevel="0" collapsed="false">
      <c r="A31" s="3" t="s">
        <v>3</v>
      </c>
      <c r="B31" s="0" t="n">
        <v>30</v>
      </c>
    </row>
    <row r="32" customFormat="false" ht="13.5" hidden="false" customHeight="false" outlineLevel="0" collapsed="false">
      <c r="A32" s="3" t="s">
        <v>4</v>
      </c>
      <c r="B32" s="4" t="n">
        <v>0.08</v>
      </c>
    </row>
    <row r="33" customFormat="false" ht="13.5" hidden="false" customHeight="false" outlineLevel="0" collapsed="false">
      <c r="A33" s="3" t="s">
        <v>5</v>
      </c>
      <c r="B33" s="5" t="n">
        <v>100000</v>
      </c>
    </row>
    <row r="34" customFormat="false" ht="13.5" hidden="false" customHeight="false" outlineLevel="0" collapsed="false">
      <c r="A34" s="3" t="s">
        <v>6</v>
      </c>
      <c r="B34" s="6" t="n">
        <f aca="false">-PMT(B32/12,B31*12,B33)</f>
        <v>733.764573879376</v>
      </c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7" t="s">
        <v>7</v>
      </c>
      <c r="B36" s="8" t="s">
        <v>8</v>
      </c>
      <c r="C36" s="8" t="s">
        <v>9</v>
      </c>
      <c r="D36" s="8" t="s">
        <v>10</v>
      </c>
      <c r="E36" s="8" t="s">
        <v>11</v>
      </c>
      <c r="F36" s="8" t="s">
        <v>12</v>
      </c>
    </row>
    <row r="37" customFormat="false" ht="13.5" hidden="false" customHeight="false" outlineLevel="0" collapsed="false">
      <c r="A37" s="9" t="n">
        <f aca="false">B33</f>
        <v>100000</v>
      </c>
      <c r="B37" s="10" t="n">
        <f aca="false">A37*$B$6/12</f>
        <v>666.666666666667</v>
      </c>
      <c r="C37" s="6" t="n">
        <f aca="false">$B$8-B37</f>
        <v>67.0979072127095</v>
      </c>
      <c r="E37" s="6" t="n">
        <f aca="false">A37-C37-D37</f>
        <v>99932.9020927873</v>
      </c>
      <c r="F37" s="0" t="n">
        <v>1</v>
      </c>
    </row>
    <row r="38" customFormat="false" ht="13.5" hidden="false" customHeight="false" outlineLevel="0" collapsed="false">
      <c r="A38" s="9" t="n">
        <f aca="false">E37</f>
        <v>99932.9020927873</v>
      </c>
      <c r="B38" s="10" t="n">
        <f aca="false">A38*$B$6/12</f>
        <v>666.219347285249</v>
      </c>
      <c r="C38" s="6" t="n">
        <f aca="false">$B$8-B38</f>
        <v>67.5452265941275</v>
      </c>
      <c r="E38" s="6" t="n">
        <f aca="false">A38-C38-D38</f>
        <v>99865.3568661932</v>
      </c>
      <c r="F38" s="0" t="n">
        <v>2</v>
      </c>
    </row>
    <row r="39" customFormat="false" ht="13.5" hidden="false" customHeight="false" outlineLevel="0" collapsed="false">
      <c r="A39" s="9" t="n">
        <f aca="false">E38</f>
        <v>99865.3568661932</v>
      </c>
      <c r="B39" s="10" t="n">
        <f aca="false">A39*$B$6/12</f>
        <v>665.769045774621</v>
      </c>
      <c r="C39" s="6" t="n">
        <f aca="false">$B$8-B39</f>
        <v>67.9955281047551</v>
      </c>
      <c r="E39" s="6" t="n">
        <f aca="false">A39-C39-D39</f>
        <v>99797.3613380884</v>
      </c>
      <c r="F39" s="0" t="n">
        <v>3</v>
      </c>
    </row>
    <row r="40" customFormat="false" ht="13.5" hidden="false" customHeight="false" outlineLevel="0" collapsed="false">
      <c r="A40" s="9" t="n">
        <f aca="false">E39</f>
        <v>99797.3613380884</v>
      </c>
      <c r="B40" s="10" t="n">
        <f aca="false">A40*$B$6/12</f>
        <v>665.315742253923</v>
      </c>
      <c r="C40" s="6" t="n">
        <f aca="false">$B$8-B40</f>
        <v>68.4488316254534</v>
      </c>
      <c r="E40" s="6" t="n">
        <f aca="false">A40-C40-D40</f>
        <v>99728.912506463</v>
      </c>
      <c r="F40" s="0" t="n">
        <v>4</v>
      </c>
    </row>
    <row r="41" customFormat="false" ht="13.5" hidden="false" customHeight="false" outlineLevel="0" collapsed="false">
      <c r="A41" s="9" t="n">
        <f aca="false">E40</f>
        <v>99728.912506463</v>
      </c>
      <c r="B41" s="10" t="n">
        <f aca="false">A41*$B$6/12</f>
        <v>664.859416709753</v>
      </c>
      <c r="C41" s="6" t="n">
        <f aca="false">$B$8-B41</f>
        <v>68.9051571696232</v>
      </c>
      <c r="E41" s="6" t="n">
        <f aca="false">A41-C41-D41</f>
        <v>99660.0073492933</v>
      </c>
      <c r="F41" s="0" t="n">
        <v>5</v>
      </c>
    </row>
    <row r="42" customFormat="false" ht="13.5" hidden="false" customHeight="false" outlineLevel="0" collapsed="false">
      <c r="A42" s="9" t="n">
        <f aca="false">E41</f>
        <v>99660.0073492933</v>
      </c>
      <c r="B42" s="10" t="n">
        <f aca="false">A42*$B$6/12</f>
        <v>664.400048995289</v>
      </c>
      <c r="C42" s="6" t="n">
        <f aca="false">$B$8-B42</f>
        <v>69.3645248840873</v>
      </c>
      <c r="E42" s="6" t="n">
        <f aca="false">A42-C42-D42</f>
        <v>99590.6428244092</v>
      </c>
      <c r="F42" s="0" t="n">
        <v>6</v>
      </c>
    </row>
    <row r="43" customFormat="false" ht="13.5" hidden="false" customHeight="false" outlineLevel="0" collapsed="false">
      <c r="A43" s="9" t="n">
        <f aca="false">E42</f>
        <v>99590.6428244092</v>
      </c>
      <c r="B43" s="10" t="n">
        <f aca="false">A43*$B$6/12</f>
        <v>663.937618829395</v>
      </c>
      <c r="C43" s="6" t="n">
        <f aca="false">$B$8-B43</f>
        <v>69.8269550499813</v>
      </c>
      <c r="E43" s="6" t="n">
        <f aca="false">A43-C43-D43</f>
        <v>99520.8158693593</v>
      </c>
      <c r="F43" s="0" t="n">
        <v>7</v>
      </c>
    </row>
    <row r="44" customFormat="false" ht="13.5" hidden="false" customHeight="false" outlineLevel="0" collapsed="false">
      <c r="A44" s="9" t="n">
        <f aca="false">E43</f>
        <v>99520.8158693593</v>
      </c>
      <c r="B44" s="10" t="n">
        <f aca="false">A44*$B$6/12</f>
        <v>663.472105795729</v>
      </c>
      <c r="C44" s="6" t="n">
        <f aca="false">$B$8-B44</f>
        <v>70.2924680836477</v>
      </c>
      <c r="E44" s="6" t="n">
        <f aca="false">A44-C44-D44</f>
        <v>99450.5234012756</v>
      </c>
      <c r="F44" s="0" t="n">
        <v>8</v>
      </c>
    </row>
    <row r="45" customFormat="false" ht="13.5" hidden="false" customHeight="false" outlineLevel="0" collapsed="false">
      <c r="A45" s="9" t="n">
        <f aca="false">E44</f>
        <v>99450.5234012756</v>
      </c>
      <c r="B45" s="10" t="n">
        <f aca="false">A45*$B$6/12</f>
        <v>663.003489341837</v>
      </c>
      <c r="C45" s="6" t="n">
        <f aca="false">$B$8-B45</f>
        <v>70.7610845375388</v>
      </c>
      <c r="E45" s="6" t="n">
        <f aca="false">A45-C45-D45</f>
        <v>99379.7623167381</v>
      </c>
      <c r="F45" s="0" t="n">
        <v>9</v>
      </c>
    </row>
    <row r="46" customFormat="false" ht="13.5" hidden="false" customHeight="false" outlineLevel="0" collapsed="false">
      <c r="A46" s="9" t="n">
        <f aca="false">E45</f>
        <v>99379.7623167381</v>
      </c>
      <c r="B46" s="10" t="n">
        <f aca="false">A46*$B$6/12</f>
        <v>662.531748778254</v>
      </c>
      <c r="C46" s="6" t="n">
        <f aca="false">$B$8-B46</f>
        <v>71.2328251011223</v>
      </c>
      <c r="E46" s="6" t="n">
        <f aca="false">A46-C46-D46</f>
        <v>99308.529491637</v>
      </c>
      <c r="F46" s="0" t="n">
        <v>10</v>
      </c>
    </row>
    <row r="47" customFormat="false" ht="13.5" hidden="false" customHeight="false" outlineLevel="0" collapsed="false">
      <c r="A47" s="9" t="n">
        <f aca="false">E46</f>
        <v>99308.529491637</v>
      </c>
      <c r="B47" s="10" t="n">
        <f aca="false">A47*$B$6/12</f>
        <v>662.05686327758</v>
      </c>
      <c r="C47" s="6" t="n">
        <f aca="false">$B$8-B47</f>
        <v>71.7077106017965</v>
      </c>
      <c r="E47" s="6" t="n">
        <f aca="false">A47-C47-D47</f>
        <v>99236.8217810352</v>
      </c>
      <c r="F47" s="0" t="n">
        <v>11</v>
      </c>
    </row>
    <row r="48" customFormat="false" ht="13.5" hidden="false" customHeight="false" outlineLevel="0" collapsed="false">
      <c r="A48" s="9" t="n">
        <f aca="false">E47</f>
        <v>99236.8217810352</v>
      </c>
      <c r="B48" s="10" t="n">
        <f aca="false">A48*$B$6/12</f>
        <v>661.578811873568</v>
      </c>
      <c r="C48" s="6" t="n">
        <f aca="false">$B$8-B48</f>
        <v>72.1857620058084</v>
      </c>
      <c r="E48" s="6" t="n">
        <f aca="false">A48-C48-D48</f>
        <v>99164.6360190293</v>
      </c>
      <c r="F48" s="0" t="n">
        <v>12</v>
      </c>
    </row>
    <row r="49" customFormat="false" ht="13.5" hidden="false" customHeight="false" outlineLevel="0" collapsed="false">
      <c r="A49" s="9" t="s">
        <v>15</v>
      </c>
      <c r="B49" s="4" t="n">
        <v>0.07</v>
      </c>
      <c r="C49" s="6"/>
      <c r="E49" s="6"/>
    </row>
    <row r="50" customFormat="false" ht="13.5" hidden="false" customHeight="false" outlineLevel="0" collapsed="false">
      <c r="A50" s="9" t="n">
        <f aca="false">E48</f>
        <v>99164.6360190293</v>
      </c>
      <c r="B50" s="10" t="n">
        <f aca="false">A50*$B$49/12</f>
        <v>578.460376777671</v>
      </c>
      <c r="C50" s="6" t="n">
        <f aca="false">$B$8-B50</f>
        <v>155.304197101705</v>
      </c>
      <c r="E50" s="6" t="n">
        <f aca="false">A50-C50-D50</f>
        <v>99009.3318219276</v>
      </c>
      <c r="F50" s="0" t="n">
        <v>13</v>
      </c>
    </row>
    <row r="51" customFormat="false" ht="13.5" hidden="false" customHeight="false" outlineLevel="0" collapsed="false">
      <c r="A51" s="9" t="n">
        <f aca="false">E50</f>
        <v>99009.3318219276</v>
      </c>
      <c r="B51" s="10" t="n">
        <f aca="false">A51*$B$6/12</f>
        <v>660.062212146184</v>
      </c>
      <c r="C51" s="6" t="n">
        <f aca="false">$B$8-B51</f>
        <v>73.702361733192</v>
      </c>
      <c r="E51" s="6" t="n">
        <f aca="false">A51-C51-D51</f>
        <v>98935.6294601944</v>
      </c>
      <c r="F51" s="0" t="n">
        <v>14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2:06:19Z</dcterms:created>
  <dc:creator>R. David Nackerud</dc:creator>
  <dc:description/>
  <dc:language>en-US</dc:language>
  <cp:lastModifiedBy>R. David Nackerud</cp:lastModifiedBy>
  <cp:lastPrinted>2000-04-27T16:32:30Z</cp:lastPrinted>
  <cp:revision>0</cp:revision>
  <dc:subject/>
  <dc:title>Using your Spreadsheet to calculate mortgages</dc:title>
</cp:coreProperties>
</file>